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  <sheet name="PL" sheetId="2" state="visible" r:id="rId3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localSheetId="0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0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0" name="excelblog_Setki" vbProcedure="false">{"sto";"dwieście";"trzysta";"czterysta";"pięćset";"sześćset";"siedemset";"osiemset";"dziewięćset"}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SPECIFICATION</t>
  </si>
  <si>
    <t xml:space="preserve">TO INVOICE</t>
  </si>
  <si>
    <t xml:space="preserve">………..</t>
  </si>
  <si>
    <t xml:space="preserve">Issue date: </t>
  </si>
  <si>
    <t xml:space="preserve">City:</t>
  </si>
  <si>
    <t xml:space="preserve">ŁÓDŹ</t>
  </si>
  <si>
    <t xml:space="preserve">Merchant:</t>
  </si>
  <si>
    <t xml:space="preserve">Logisoft Szymon Sawicki
ul. Piotrkowska 103/105/9,
90-425 Łódź
Poland</t>
  </si>
  <si>
    <t xml:space="preserve">Bank:</t>
  </si>
  <si>
    <t xml:space="preserve">mBANK S.A.</t>
  </si>
  <si>
    <t xml:space="preserve">Account:</t>
  </si>
  <si>
    <t xml:space="preserve">PL 11 1140 2004 0000 3212 0314 9267</t>
  </si>
  <si>
    <t xml:space="preserve">BIC/SWIFT</t>
  </si>
  <si>
    <t xml:space="preserve">BREXPLPWMBK</t>
  </si>
  <si>
    <t xml:space="preserve">VAT ID:</t>
  </si>
  <si>
    <t xml:space="preserve">PL 8341722804</t>
  </si>
  <si>
    <t xml:space="preserve">Recipient:</t>
  </si>
  <si>
    <t xml:space="preserve">Position</t>
  </si>
  <si>
    <t xml:space="preserve">Product(service) name</t>
  </si>
  <si>
    <t xml:space="preserve">Quantity</t>
  </si>
  <si>
    <t xml:space="preserve">Price ex. VAT</t>
  </si>
  <si>
    <t xml:space="preserve">Value</t>
  </si>
  <si>
    <t xml:space="preserve">Tax rate</t>
  </si>
  <si>
    <t xml:space="preserve">Rate</t>
  </si>
  <si>
    <t xml:space="preserve">Net</t>
  </si>
  <si>
    <t xml:space="preserve">TAX RATE</t>
  </si>
  <si>
    <t xml:space="preserve">Gross</t>
  </si>
  <si>
    <t xml:space="preserve">TOTAL</t>
  </si>
  <si>
    <t xml:space="preserve">To pay:</t>
  </si>
  <si>
    <t xml:space="preserve">In words:</t>
  </si>
  <si>
    <t xml:space="preserve">Type and registration number of the car which are exported goods:</t>
  </si>
  <si>
    <t xml:space="preserve">Car registration: </t>
  </si>
  <si>
    <t xml:space="preserve">I, the undersigned, declare that the goods listed on this invoice VAT, orginate in Poland / EEC </t>
  </si>
  <si>
    <t xml:space="preserve">and satisfy the rules of origin governing preferential trade with (country name) I undertake</t>
  </si>
  <si>
    <t xml:space="preserve">to make avaible to the customs authorities any further supporting documents they require.</t>
  </si>
  <si>
    <t xml:space="preserve">receiver signature</t>
  </si>
  <si>
    <t xml:space="preserve">merchant signature and stamp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SPECYFIKACJA / SPECIFICATION</t>
  </si>
  <si>
    <t xml:space="preserve">DO FAKTURY / TO INVOICE</t>
  </si>
  <si>
    <t xml:space="preserve">GM/…</t>
  </si>
  <si>
    <t xml:space="preserve">Data wystawienia / Issue date: </t>
  </si>
  <si>
    <t xml:space="preserve">Miejscowość / City:</t>
  </si>
  <si>
    <t xml:space="preserve">sprzedawca / merchant:</t>
  </si>
  <si>
    <t xml:space="preserve">LOGISOFT SZYMON SAWICKI</t>
  </si>
  <si>
    <t xml:space="preserve">UL. ZGIERSKA 93/105/341</t>
  </si>
  <si>
    <t xml:space="preserve">Konto:</t>
  </si>
  <si>
    <t xml:space="preserve">PL…</t>
  </si>
  <si>
    <t xml:space="preserve">91-465 ŁÓDŹ</t>
  </si>
  <si>
    <t xml:space="preserve">NIP:</t>
  </si>
  <si>
    <t xml:space="preserve">POLAND</t>
  </si>
  <si>
    <t xml:space="preserve">nabywca / receiver:</t>
  </si>
  <si>
    <t xml:space="preserve">….</t>
  </si>
  <si>
    <t xml:space="preserve">LV40003740745</t>
  </si>
  <si>
    <t xml:space="preserve">L.P.</t>
  </si>
  <si>
    <t xml:space="preserve">nazwa towaru(usługi) / product(service) name</t>
  </si>
  <si>
    <t xml:space="preserve">ilość / quantity</t>
  </si>
  <si>
    <t xml:space="preserve">cena netto / price net</t>
  </si>
  <si>
    <t xml:space="preserve">wartość / value</t>
  </si>
  <si>
    <t xml:space="preserve">vat / tax rate</t>
  </si>
  <si>
    <t xml:space="preserve">(...)</t>
  </si>
  <si>
    <t xml:space="preserve">stawka / rate</t>
  </si>
  <si>
    <t xml:space="preserve">netto / net</t>
  </si>
  <si>
    <t xml:space="preserve">VAT / TAX RATE</t>
  </si>
  <si>
    <t xml:space="preserve">brutto / gross</t>
  </si>
  <si>
    <t xml:space="preserve">RAZEM / TOTAL</t>
  </si>
  <si>
    <t xml:space="preserve">Do zapłaty / To pay:</t>
  </si>
  <si>
    <t xml:space="preserve">słownie / in words:</t>
  </si>
  <si>
    <t xml:space="preserve">Rodzaj oraz numer rejestracyjny środka transportu, którym są wywożone towary:</t>
  </si>
  <si>
    <t xml:space="preserve">Samochód  nr rej. / Car registration: </t>
  </si>
  <si>
    <t xml:space="preserve">Potwierdzamy, iż towary zostały dostarczone i przyjęte przez nabywcę do miejsca</t>
  </si>
  <si>
    <t xml:space="preserve">znajdującego się na terytorium państwa członkowskiego innym niż terytorium Polski.</t>
  </si>
  <si>
    <t xml:space="preserve">podpis odbiorcy</t>
  </si>
  <si>
    <t xml:space="preserve">podpis i pieczęć wyst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€-2]\ * #,##0.00_-;\-[$€-2]\ * #,##0.00_-;_-[$€-2]\ * \-??_-;_-@_-"/>
    <numFmt numFmtId="167" formatCode="0%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28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26.28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3" t="s">
        <v>2</v>
      </c>
    </row>
    <row r="3" customFormat="false" ht="14.25" hidden="false" customHeight="false" outlineLevel="0" collapsed="false">
      <c r="A3" s="4"/>
      <c r="B3" s="4"/>
      <c r="C3" s="4" t="s">
        <v>3</v>
      </c>
      <c r="D3" s="4"/>
      <c r="E3" s="4"/>
      <c r="F3" s="5"/>
      <c r="G3" s="5"/>
      <c r="H3" s="4"/>
    </row>
    <row r="4" customFormat="false" ht="14.25" hidden="false" customHeight="false" outlineLevel="0" collapsed="false">
      <c r="A4" s="4"/>
      <c r="B4" s="4"/>
      <c r="C4" s="4" t="s">
        <v>4</v>
      </c>
      <c r="D4" s="4"/>
      <c r="E4" s="4" t="s">
        <v>5</v>
      </c>
      <c r="F4" s="4"/>
      <c r="G4" s="4"/>
      <c r="H4" s="4"/>
    </row>
    <row r="5" s="7" customFormat="true" ht="15" hidden="false" customHeight="false" outlineLevel="0" collapsed="false">
      <c r="A5" s="6" t="s">
        <v>6</v>
      </c>
    </row>
    <row r="6" s="7" customFormat="true" ht="14.25" hidden="false" customHeight="true" outlineLevel="0" collapsed="false">
      <c r="A6" s="8" t="s">
        <v>7</v>
      </c>
      <c r="B6" s="8"/>
      <c r="C6" s="7" t="s">
        <v>8</v>
      </c>
      <c r="D6" s="7" t="s">
        <v>9</v>
      </c>
    </row>
    <row r="7" s="7" customFormat="true" ht="14.25" hidden="false" customHeight="false" outlineLevel="0" collapsed="false">
      <c r="A7" s="8"/>
      <c r="B7" s="8"/>
      <c r="C7" s="7" t="s">
        <v>10</v>
      </c>
      <c r="D7" s="7" t="s">
        <v>11</v>
      </c>
    </row>
    <row r="8" s="7" customFormat="true" ht="14.25" hidden="false" customHeight="false" outlineLevel="0" collapsed="false">
      <c r="A8" s="8"/>
      <c r="B8" s="8"/>
      <c r="C8" s="7" t="s">
        <v>12</v>
      </c>
      <c r="D8" s="7" t="s">
        <v>13</v>
      </c>
    </row>
    <row r="9" s="7" customFormat="true" ht="15" hidden="false" customHeight="false" outlineLevel="0" collapsed="false">
      <c r="A9" s="8"/>
      <c r="B9" s="8"/>
      <c r="C9" s="6" t="s">
        <v>14</v>
      </c>
      <c r="D9" s="7" t="s">
        <v>15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6" t="s">
        <v>16</v>
      </c>
      <c r="B11" s="4"/>
      <c r="C11" s="4"/>
      <c r="D11" s="4"/>
      <c r="E11" s="4"/>
      <c r="F11" s="4"/>
      <c r="G11" s="4"/>
      <c r="H11" s="4"/>
    </row>
    <row r="12" s="11" customFormat="true" ht="14.25" hidden="false" customHeight="false" outlineLevel="0" collapsed="false">
      <c r="A12" s="9" t="s">
        <v>2</v>
      </c>
      <c r="B12" s="9"/>
      <c r="C12" s="10"/>
      <c r="D12" s="10"/>
      <c r="E12" s="10"/>
      <c r="F12" s="10"/>
      <c r="G12" s="10"/>
      <c r="H12" s="10"/>
    </row>
    <row r="13" customFormat="false" ht="14.25" hidden="false" customHeight="false" outlineLevel="0" collapsed="false">
      <c r="A13" s="9"/>
      <c r="B13" s="9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9"/>
      <c r="B14" s="9"/>
      <c r="C14" s="6" t="s">
        <v>14</v>
      </c>
      <c r="D14" s="3" t="s">
        <v>2</v>
      </c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L15" s="12"/>
    </row>
    <row r="16" customFormat="false" ht="14.25" hidden="false" customHeight="false" outlineLevel="0" collapsed="false">
      <c r="A16" s="13" t="s">
        <v>17</v>
      </c>
      <c r="B16" s="14" t="s">
        <v>18</v>
      </c>
      <c r="C16" s="14"/>
      <c r="D16" s="14" t="s">
        <v>19</v>
      </c>
      <c r="E16" s="14" t="s">
        <v>20</v>
      </c>
      <c r="F16" s="14" t="s">
        <v>21</v>
      </c>
      <c r="G16" s="15" t="s">
        <v>22</v>
      </c>
      <c r="H16" s="4"/>
      <c r="J16" s="16"/>
    </row>
    <row r="17" customFormat="false" ht="14.25" hidden="false" customHeight="false" outlineLevel="0" collapsed="false">
      <c r="A17" s="17" t="n">
        <v>1</v>
      </c>
      <c r="B17" s="18"/>
      <c r="C17" s="18"/>
      <c r="D17" s="19" t="n">
        <v>1</v>
      </c>
      <c r="E17" s="20" t="n">
        <v>0</v>
      </c>
      <c r="F17" s="20" t="n">
        <f aca="false">IF((ROUNDUP(VALUE(RIGHT(D17,3))*E17,2)-VALUE(RIGHT(D17,3)*E17))&gt;=0.5,ROUNDDOWN(VALUE(RIGHT(D17,3))*E17,2),ROUNDUP(VALUE(RIGHT(D17,3))*E17,2))</f>
        <v>0</v>
      </c>
      <c r="G17" s="21" t="n">
        <v>0</v>
      </c>
      <c r="H17" s="4"/>
    </row>
    <row r="18" customFormat="false" ht="14.25" hidden="false" customHeight="false" outlineLevel="0" collapsed="false">
      <c r="A18" s="17" t="n">
        <v>2</v>
      </c>
      <c r="B18" s="18"/>
      <c r="C18" s="18"/>
      <c r="D18" s="19" t="n">
        <v>1</v>
      </c>
      <c r="E18" s="20" t="n">
        <v>0</v>
      </c>
      <c r="F18" s="20" t="n">
        <f aca="false">IF((ROUNDUP(VALUE(RIGHT(D18,3))*E18,2)-VALUE(RIGHT(D18,3)*E18))&gt;=0.5,ROUNDDOWN(VALUE(RIGHT(D18,3))*E18,2),ROUNDUP(VALUE(RIGHT(D18,3))*E18,2))</f>
        <v>0</v>
      </c>
      <c r="G18" s="21" t="n">
        <v>0</v>
      </c>
      <c r="H18" s="4"/>
    </row>
    <row r="19" customFormat="false" ht="14.25" hidden="false" customHeight="false" outlineLevel="0" collapsed="false">
      <c r="A19" s="17" t="n">
        <v>3</v>
      </c>
      <c r="B19" s="18"/>
      <c r="C19" s="18"/>
      <c r="D19" s="19" t="n">
        <v>1</v>
      </c>
      <c r="E19" s="20" t="n">
        <v>0</v>
      </c>
      <c r="F19" s="20" t="n">
        <f aca="false">IF((ROUNDUP(VALUE(RIGHT(D19,3))*E19,2)-VALUE(RIGHT(D19,3)*E19))&gt;=0.5,ROUNDDOWN(VALUE(RIGHT(D19,3))*E19,2),ROUNDUP(VALUE(RIGHT(D19,3))*E19,2))</f>
        <v>0</v>
      </c>
      <c r="G19" s="21" t="n">
        <v>0</v>
      </c>
      <c r="H19" s="4"/>
    </row>
    <row r="20" customFormat="false" ht="14.25" hidden="false" customHeight="false" outlineLevel="0" collapsed="false">
      <c r="A20" s="17" t="n">
        <v>4</v>
      </c>
      <c r="B20" s="18"/>
      <c r="C20" s="18"/>
      <c r="D20" s="19" t="n">
        <v>1</v>
      </c>
      <c r="E20" s="20" t="n">
        <v>0</v>
      </c>
      <c r="F20" s="20" t="n">
        <f aca="false">IF((ROUNDUP(VALUE(RIGHT(D20,3))*E20,2)-VALUE(RIGHT(D20,3)*E20))&gt;=0.5,ROUNDDOWN(VALUE(RIGHT(D20,3))*E20,2),ROUNDUP(VALUE(RIGHT(D20,3))*E20,2))</f>
        <v>0</v>
      </c>
      <c r="G20" s="21" t="n">
        <v>0</v>
      </c>
      <c r="H20" s="4"/>
    </row>
    <row r="21" customFormat="false" ht="14.25" hidden="false" customHeight="false" outlineLevel="0" collapsed="false">
      <c r="A21" s="17" t="n">
        <v>5</v>
      </c>
      <c r="B21" s="19"/>
      <c r="C21" s="19"/>
      <c r="D21" s="19" t="n">
        <v>1</v>
      </c>
      <c r="E21" s="20" t="n">
        <v>0</v>
      </c>
      <c r="F21" s="20" t="n">
        <f aca="false">IF((ROUNDUP(VALUE(RIGHT(D21,3))*E21,2)-VALUE(RIGHT(D21,3)*E21))&gt;=0.5,ROUNDDOWN(VALUE(RIGHT(D21,3))*E21,2),ROUNDUP(VALUE(RIGHT(D21,3))*E21,2))</f>
        <v>0</v>
      </c>
      <c r="G21" s="21" t="n">
        <v>0</v>
      </c>
      <c r="H21" s="4"/>
    </row>
    <row r="22" customFormat="false" ht="6.75" hidden="false" customHeight="true" outlineLevel="0" collapsed="false">
      <c r="A22" s="22"/>
      <c r="B22" s="23"/>
      <c r="C22" s="23"/>
      <c r="D22" s="22"/>
      <c r="E22" s="22"/>
      <c r="F22" s="22"/>
      <c r="G22" s="22"/>
      <c r="H22" s="4"/>
    </row>
    <row r="23" customFormat="false" ht="14.25" hidden="false" customHeight="false" outlineLevel="0" collapsed="false">
      <c r="A23" s="22"/>
      <c r="B23" s="22"/>
      <c r="C23" s="24" t="s">
        <v>23</v>
      </c>
      <c r="D23" s="25" t="s">
        <v>24</v>
      </c>
      <c r="E23" s="25" t="s">
        <v>25</v>
      </c>
      <c r="F23" s="26" t="s">
        <v>26</v>
      </c>
      <c r="G23" s="22"/>
      <c r="H23" s="4"/>
    </row>
    <row r="24" customFormat="false" ht="14.25" hidden="false" customHeight="false" outlineLevel="0" collapsed="false">
      <c r="A24" s="22"/>
      <c r="B24" s="22"/>
      <c r="C24" s="27" t="n">
        <v>0</v>
      </c>
      <c r="D24" s="20" t="n">
        <f aca="false">SUM(F17:F21)</f>
        <v>0</v>
      </c>
      <c r="E24" s="19"/>
      <c r="F24" s="28" t="n">
        <f aca="false">D24</f>
        <v>0</v>
      </c>
      <c r="G24" s="22"/>
      <c r="H24" s="4"/>
      <c r="J24" s="29"/>
    </row>
    <row r="25" customFormat="false" ht="15" hidden="false" customHeight="false" outlineLevel="0" collapsed="false">
      <c r="A25" s="22"/>
      <c r="B25" s="22"/>
      <c r="C25" s="30" t="s">
        <v>27</v>
      </c>
      <c r="D25" s="31" t="n">
        <f aca="false">D24</f>
        <v>0</v>
      </c>
      <c r="E25" s="32"/>
      <c r="F25" s="33" t="n">
        <f aca="false">F24</f>
        <v>0</v>
      </c>
      <c r="G25" s="22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34" t="s">
        <v>28</v>
      </c>
      <c r="E27" s="34"/>
      <c r="F27" s="35" t="n">
        <f aca="false">F25</f>
        <v>0</v>
      </c>
      <c r="G27" s="4"/>
      <c r="H27" s="4"/>
    </row>
    <row r="28" customFormat="false" ht="14.25" hidden="false" customHeight="false" outlineLevel="0" collapsed="false">
      <c r="A28" s="4" t="s">
        <v>29</v>
      </c>
      <c r="B28" s="4" t="str">
        <f aca="false">B63</f>
        <v/>
      </c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4.25" hidden="false" customHeight="false" outlineLevel="0" collapsed="false">
      <c r="A30" s="7" t="s">
        <v>30</v>
      </c>
      <c r="B30" s="4"/>
      <c r="C30" s="4"/>
      <c r="D30" s="3" t="s">
        <v>2</v>
      </c>
      <c r="E30" s="4"/>
      <c r="F30" s="4"/>
      <c r="G30" s="4"/>
      <c r="H30" s="4"/>
    </row>
    <row r="31" customFormat="false" ht="14.25" hidden="false" customHeight="false" outlineLevel="0" collapsed="false">
      <c r="A31" s="7" t="s">
        <v>31</v>
      </c>
      <c r="B31" s="4"/>
      <c r="C31" s="4"/>
      <c r="D31" s="3" t="s">
        <v>2</v>
      </c>
      <c r="E31" s="4"/>
      <c r="F31" s="4"/>
      <c r="G31" s="4"/>
      <c r="H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25" hidden="false" customHeight="false" outlineLevel="0" collapsed="false">
      <c r="A33" s="7" t="s">
        <v>32</v>
      </c>
      <c r="B33" s="4"/>
      <c r="C33" s="4"/>
      <c r="D33" s="4"/>
      <c r="E33" s="4"/>
      <c r="F33" s="4"/>
      <c r="G33" s="4"/>
      <c r="H33" s="4"/>
    </row>
    <row r="34" customFormat="false" ht="14.25" hidden="false" customHeight="false" outlineLevel="0" collapsed="false">
      <c r="A34" s="7" t="s">
        <v>33</v>
      </c>
      <c r="B34" s="4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7" t="s">
        <v>34</v>
      </c>
      <c r="B35" s="4"/>
      <c r="C35" s="4"/>
      <c r="D35" s="4"/>
      <c r="E35" s="4"/>
      <c r="F35" s="4"/>
      <c r="G35" s="4"/>
      <c r="H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4"/>
      <c r="B39" s="36" t="s">
        <v>35</v>
      </c>
      <c r="C39" s="4"/>
      <c r="D39" s="4"/>
      <c r="E39" s="36" t="s">
        <v>36</v>
      </c>
      <c r="F39" s="36"/>
      <c r="G39" s="36"/>
      <c r="H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56" customFormat="false" ht="12.75" hidden="false" customHeight="false" outlineLevel="0" collapsed="false">
      <c r="A56" s="0" t="s">
        <v>37</v>
      </c>
      <c r="B56" s="29" t="n">
        <f aca="false">F27</f>
        <v>0</v>
      </c>
    </row>
    <row r="57" customFormat="false" ht="12.75" hidden="false" customHeight="false" outlineLevel="0" collapsed="false">
      <c r="C57" s="0" t="s">
        <v>38</v>
      </c>
      <c r="D57" s="0" t="s">
        <v>39</v>
      </c>
      <c r="E57" s="0" t="s">
        <v>40</v>
      </c>
      <c r="F57" s="0" t="s">
        <v>41</v>
      </c>
      <c r="G57" s="0" t="s">
        <v>42</v>
      </c>
      <c r="H57" s="0" t="s">
        <v>43</v>
      </c>
    </row>
    <row r="58" customFormat="false" ht="12.75" hidden="false" customHeight="false" outlineLevel="0" collapsed="false">
      <c r="A58" s="0" t="s">
        <v>44</v>
      </c>
      <c r="D58" s="0" t="n">
        <f aca="false">ROUND((B56-INT(B56))*100,0)</f>
        <v>0</v>
      </c>
      <c r="E58" s="0" t="n">
        <f aca="false">IF(B56&gt;=1,VALUE(RIGHT(LEFT(INT(B56),LEN(INT(B56))),3)),0)</f>
        <v>0</v>
      </c>
      <c r="F58" s="0" t="n">
        <f aca="false">IF(B56&gt;=1000,VALUE(TEXT(RIGHT(LEFT(INT(B56),LEN(INT(B56))-3),3),"000")),0)</f>
        <v>0</v>
      </c>
      <c r="G58" s="0" t="n">
        <f aca="false">IF(B56&gt;=1000000,VALUE(TEXT(RIGHT(LEFT(INT(B56),LEN(INT(B56))-6),3),"000")),0)</f>
        <v>0</v>
      </c>
      <c r="H58" s="0" t="n">
        <f aca="false">IF(B56&gt;=1000000000,VALUE(TEXT(RIGHT(LEFT(INT(B56),LEN(INT(B56))-9),3),"000")),0)</f>
        <v>0</v>
      </c>
    </row>
    <row r="59" customFormat="false" ht="12.75" hidden="false" customHeight="false" outlineLevel="0" collapsed="false">
      <c r="A59" s="0" t="s">
        <v>45</v>
      </c>
      <c r="C59" s="0" t="str">
        <f aca="false">ROUND((B56-INT(B56))*100,0)&amp;"/"&amp;100&amp;" groszy"</f>
        <v>0/100 groszy</v>
      </c>
      <c r="D59" s="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0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0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0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</row>
    <row r="61" customFormat="false" ht="12.75" hidden="false" customHeight="false" outlineLevel="0" collapsed="false">
      <c r="A61" s="0" t="s">
        <v>46</v>
      </c>
      <c r="B61" s="0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/>
      </c>
    </row>
    <row r="62" customFormat="false" ht="12.75" hidden="false" customHeight="false" outlineLevel="0" collapsed="false">
      <c r="A62" s="0" t="s">
        <v>47</v>
      </c>
      <c r="B62" s="0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/>
      </c>
    </row>
    <row r="63" customFormat="false" ht="12.75" hidden="false" customHeight="false" outlineLevel="0" collapsed="false">
      <c r="A63" s="0" t="s">
        <v>48</v>
      </c>
      <c r="B63" s="0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/>
      </c>
    </row>
  </sheetData>
  <mergeCells count="11">
    <mergeCell ref="B1:G1"/>
    <mergeCell ref="A6:B9"/>
    <mergeCell ref="A12:B14"/>
    <mergeCell ref="B16:C16"/>
    <mergeCell ref="B17:C17"/>
    <mergeCell ref="B18:C18"/>
    <mergeCell ref="B19:C19"/>
    <mergeCell ref="B20:C20"/>
    <mergeCell ref="B21:C21"/>
    <mergeCell ref="B22:C22"/>
    <mergeCell ref="D27:E2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2.28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26.28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" t="s">
        <v>49</v>
      </c>
      <c r="C1" s="1"/>
      <c r="D1" s="1"/>
      <c r="E1" s="1"/>
      <c r="F1" s="1"/>
      <c r="G1" s="1"/>
    </row>
    <row r="2" customFormat="false" ht="12.75" hidden="false" customHeight="false" outlineLevel="0" collapsed="false">
      <c r="C2" s="37" t="s">
        <v>50</v>
      </c>
      <c r="D2" s="38" t="s">
        <v>51</v>
      </c>
    </row>
    <row r="3" customFormat="false" ht="14.25" hidden="false" customHeight="false" outlineLevel="0" collapsed="false">
      <c r="A3" s="4"/>
      <c r="B3" s="4"/>
      <c r="C3" s="4" t="s">
        <v>52</v>
      </c>
      <c r="D3" s="4"/>
      <c r="E3" s="4"/>
      <c r="F3" s="5"/>
      <c r="G3" s="5"/>
      <c r="H3" s="4"/>
    </row>
    <row r="4" customFormat="false" ht="14.25" hidden="false" customHeight="false" outlineLevel="0" collapsed="false">
      <c r="A4" s="4"/>
      <c r="B4" s="4"/>
      <c r="C4" s="4" t="s">
        <v>53</v>
      </c>
      <c r="D4" s="4"/>
      <c r="E4" s="4" t="s">
        <v>5</v>
      </c>
      <c r="F4" s="4"/>
      <c r="G4" s="4"/>
      <c r="H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 t="s">
        <v>54</v>
      </c>
      <c r="B6" s="4"/>
      <c r="C6" s="4" t="s">
        <v>8</v>
      </c>
      <c r="D6" s="4" t="s">
        <v>9</v>
      </c>
      <c r="G6" s="4"/>
      <c r="H6" s="4"/>
    </row>
    <row r="7" customFormat="false" ht="14.25" hidden="false" customHeight="false" outlineLevel="0" collapsed="false">
      <c r="A7" s="4" t="s">
        <v>55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4" t="s">
        <v>56</v>
      </c>
      <c r="B8" s="4"/>
      <c r="C8" s="4" t="s">
        <v>57</v>
      </c>
      <c r="D8" s="4" t="s">
        <v>58</v>
      </c>
      <c r="E8" s="4"/>
      <c r="F8" s="4"/>
      <c r="G8" s="4"/>
      <c r="H8" s="4"/>
    </row>
    <row r="9" customFormat="false" ht="15" hidden="false" customHeight="false" outlineLevel="0" collapsed="false">
      <c r="A9" s="4" t="s">
        <v>59</v>
      </c>
      <c r="B9" s="4"/>
      <c r="C9" s="39" t="s">
        <v>60</v>
      </c>
      <c r="D9" s="4" t="s">
        <v>15</v>
      </c>
      <c r="F9" s="4"/>
      <c r="G9" s="4"/>
      <c r="H9" s="4"/>
    </row>
    <row r="10" customFormat="false" ht="14.25" hidden="false" customHeight="false" outlineLevel="0" collapsed="false">
      <c r="A10" s="4" t="s">
        <v>61</v>
      </c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6" t="s">
        <v>62</v>
      </c>
      <c r="B12" s="4"/>
      <c r="C12" s="4"/>
      <c r="D12" s="4"/>
      <c r="E12" s="4"/>
      <c r="F12" s="4"/>
      <c r="G12" s="4"/>
      <c r="H12" s="4"/>
    </row>
    <row r="13" s="11" customFormat="true" ht="14.25" hidden="false" customHeight="false" outlineLevel="0" collapsed="false">
      <c r="A13" s="10" t="s">
        <v>63</v>
      </c>
      <c r="B13" s="10"/>
      <c r="C13" s="10"/>
      <c r="D13" s="10"/>
      <c r="E13" s="10"/>
      <c r="F13" s="10"/>
      <c r="G13" s="10"/>
      <c r="H13" s="10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6" t="s">
        <v>60</v>
      </c>
      <c r="D15" s="4" t="s">
        <v>64</v>
      </c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L16" s="12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13" t="s">
        <v>65</v>
      </c>
      <c r="B18" s="14" t="s">
        <v>66</v>
      </c>
      <c r="C18" s="14"/>
      <c r="D18" s="14" t="s">
        <v>67</v>
      </c>
      <c r="E18" s="14" t="s">
        <v>68</v>
      </c>
      <c r="F18" s="14" t="s">
        <v>69</v>
      </c>
      <c r="G18" s="15" t="s">
        <v>70</v>
      </c>
      <c r="H18" s="4"/>
      <c r="J18" s="16"/>
    </row>
    <row r="19" customFormat="false" ht="14.25" hidden="false" customHeight="false" outlineLevel="0" collapsed="false">
      <c r="A19" s="17" t="n">
        <v>1</v>
      </c>
      <c r="B19" s="18" t="s">
        <v>71</v>
      </c>
      <c r="C19" s="18"/>
      <c r="D19" s="19" t="n">
        <v>1</v>
      </c>
      <c r="E19" s="40" t="n">
        <v>0</v>
      </c>
      <c r="F19" s="40" t="n">
        <f aca="false">IF((ROUNDUP(VALUE(RIGHT(D19,3))*E19,2)-VALUE(RIGHT(D19,3)*E19))&gt;=0.5,ROUNDDOWN(VALUE(RIGHT(D19,3))*E19,2),ROUNDUP(VALUE(RIGHT(D19,3))*E19,2))</f>
        <v>0</v>
      </c>
      <c r="G19" s="21" t="n">
        <v>0</v>
      </c>
      <c r="H19" s="4"/>
    </row>
    <row r="20" customFormat="false" ht="14.25" hidden="false" customHeight="false" outlineLevel="0" collapsed="false">
      <c r="A20" s="17" t="n">
        <v>2</v>
      </c>
      <c r="B20" s="18"/>
      <c r="C20" s="18"/>
      <c r="D20" s="19" t="n">
        <v>1</v>
      </c>
      <c r="E20" s="40" t="n">
        <v>0</v>
      </c>
      <c r="F20" s="40" t="n">
        <f aca="false">IF((ROUNDUP(VALUE(RIGHT(D20,3))*E20,2)-VALUE(RIGHT(D20,3)*E20))&gt;=0.5,ROUNDDOWN(VALUE(RIGHT(D20,3))*E20,2),ROUNDUP(VALUE(RIGHT(D20,3))*E20,2))</f>
        <v>0</v>
      </c>
      <c r="G20" s="21" t="n">
        <v>0</v>
      </c>
      <c r="H20" s="4"/>
    </row>
    <row r="21" customFormat="false" ht="14.25" hidden="false" customHeight="false" outlineLevel="0" collapsed="false">
      <c r="A21" s="17" t="n">
        <v>3</v>
      </c>
      <c r="B21" s="18"/>
      <c r="C21" s="18"/>
      <c r="D21" s="19" t="n">
        <v>1</v>
      </c>
      <c r="E21" s="40" t="n">
        <v>0</v>
      </c>
      <c r="F21" s="40" t="n">
        <f aca="false">IF((ROUNDUP(VALUE(RIGHT(D21,3))*E21,2)-VALUE(RIGHT(D21,3)*E21))&gt;=0.5,ROUNDDOWN(VALUE(RIGHT(D21,3))*E21,2),ROUNDUP(VALUE(RIGHT(D21,3))*E21,2))</f>
        <v>0</v>
      </c>
      <c r="G21" s="21" t="n">
        <v>0</v>
      </c>
      <c r="H21" s="4"/>
    </row>
    <row r="22" customFormat="false" ht="14.25" hidden="false" customHeight="false" outlineLevel="0" collapsed="false">
      <c r="A22" s="17" t="n">
        <v>4</v>
      </c>
      <c r="B22" s="18"/>
      <c r="C22" s="18"/>
      <c r="D22" s="19" t="n">
        <v>1</v>
      </c>
      <c r="E22" s="40" t="n">
        <v>0</v>
      </c>
      <c r="F22" s="40" t="n">
        <f aca="false">IF((ROUNDUP(VALUE(RIGHT(D22,3))*E22,2)-VALUE(RIGHT(D22,3)*E22))&gt;=0.5,ROUNDDOWN(VALUE(RIGHT(D22,3))*E22,2),ROUNDUP(VALUE(RIGHT(D22,3))*E22,2))</f>
        <v>0</v>
      </c>
      <c r="G22" s="21" t="n">
        <v>0</v>
      </c>
      <c r="H22" s="4"/>
    </row>
    <row r="23" customFormat="false" ht="14.25" hidden="false" customHeight="false" outlineLevel="0" collapsed="false">
      <c r="A23" s="17" t="n">
        <v>5</v>
      </c>
      <c r="B23" s="19"/>
      <c r="C23" s="19"/>
      <c r="D23" s="19" t="n">
        <v>1</v>
      </c>
      <c r="E23" s="40" t="n">
        <v>0</v>
      </c>
      <c r="F23" s="40" t="n">
        <f aca="false">IF((ROUNDUP(VALUE(RIGHT(D23,3))*E23,2)-VALUE(RIGHT(D23,3)*E23))&gt;=0.5,ROUNDDOWN(VALUE(RIGHT(D23,3))*E23,2),ROUNDUP(VALUE(RIGHT(D23,3))*E23,2))</f>
        <v>0</v>
      </c>
      <c r="G23" s="21" t="n">
        <v>0</v>
      </c>
      <c r="H23" s="4"/>
    </row>
    <row r="24" customFormat="false" ht="14.25" hidden="false" customHeight="false" outlineLevel="0" collapsed="false">
      <c r="A24" s="17" t="n">
        <v>6</v>
      </c>
      <c r="B24" s="19"/>
      <c r="C24" s="19"/>
      <c r="D24" s="19" t="n">
        <v>1</v>
      </c>
      <c r="E24" s="40" t="n">
        <v>0</v>
      </c>
      <c r="F24" s="40" t="n">
        <f aca="false">IF((ROUNDUP(VALUE(RIGHT(D24,3))*E24,2)-VALUE(RIGHT(D24,3)*E24))&gt;=0.5,ROUNDDOWN(VALUE(RIGHT(D24,3))*E24,2),ROUNDUP(VALUE(RIGHT(D24,3))*E24,2))</f>
        <v>0</v>
      </c>
      <c r="G24" s="21" t="n">
        <v>0</v>
      </c>
      <c r="H24" s="4"/>
    </row>
    <row r="25" customFormat="false" ht="14.25" hidden="false" customHeight="false" outlineLevel="0" collapsed="false">
      <c r="A25" s="17" t="n">
        <v>7</v>
      </c>
      <c r="B25" s="19"/>
      <c r="C25" s="19"/>
      <c r="D25" s="19" t="n">
        <v>1</v>
      </c>
      <c r="E25" s="40" t="n">
        <v>0</v>
      </c>
      <c r="F25" s="40" t="n">
        <f aca="false">IF((ROUNDUP(VALUE(RIGHT(D25,3))*E25,2)-VALUE(RIGHT(D25,3)*E25))&gt;=0.5,ROUNDDOWN(VALUE(RIGHT(D25,3))*E25,2),ROUNDUP(VALUE(RIGHT(D25,3))*E25,2))</f>
        <v>0</v>
      </c>
      <c r="G25" s="21" t="n">
        <v>0</v>
      </c>
      <c r="H25" s="4"/>
    </row>
    <row r="26" customFormat="false" ht="14.25" hidden="false" customHeight="false" outlineLevel="0" collapsed="false">
      <c r="A26" s="17" t="n">
        <v>8</v>
      </c>
      <c r="B26" s="19"/>
      <c r="C26" s="19"/>
      <c r="D26" s="19" t="n">
        <v>1</v>
      </c>
      <c r="E26" s="40" t="n">
        <v>0</v>
      </c>
      <c r="F26" s="40" t="n">
        <f aca="false">IF((ROUNDUP(VALUE(RIGHT(D26,3))*E26,2)-VALUE(RIGHT(D26,3)*E26))&gt;=0.5,ROUNDDOWN(VALUE(RIGHT(D26,3))*E26,2),ROUNDUP(VALUE(RIGHT(D26,3))*E26,2))</f>
        <v>0</v>
      </c>
      <c r="G26" s="21" t="n">
        <v>0</v>
      </c>
      <c r="H26" s="4"/>
    </row>
    <row r="27" customFormat="false" ht="14.25" hidden="false" customHeight="false" outlineLevel="0" collapsed="false">
      <c r="A27" s="17" t="n">
        <v>9</v>
      </c>
      <c r="B27" s="19"/>
      <c r="C27" s="19"/>
      <c r="D27" s="19" t="n">
        <v>1</v>
      </c>
      <c r="E27" s="40" t="n">
        <v>0</v>
      </c>
      <c r="F27" s="40" t="n">
        <f aca="false">IF((ROUNDUP(VALUE(RIGHT(D27,3))*E27,2)-VALUE(RIGHT(D27,3)*E27))&gt;=0.5,ROUNDDOWN(VALUE(RIGHT(D27,3))*E27,2),ROUNDUP(VALUE(RIGHT(D27,3))*E27,2))</f>
        <v>0</v>
      </c>
      <c r="G27" s="21" t="n">
        <v>0</v>
      </c>
      <c r="H27" s="4"/>
    </row>
    <row r="28" customFormat="false" ht="14.25" hidden="false" customHeight="false" outlineLevel="0" collapsed="false">
      <c r="A28" s="17" t="n">
        <v>10</v>
      </c>
      <c r="B28" s="19"/>
      <c r="C28" s="19"/>
      <c r="D28" s="19" t="n">
        <v>1</v>
      </c>
      <c r="E28" s="40" t="n">
        <v>0</v>
      </c>
      <c r="F28" s="40" t="n">
        <f aca="false">IF((ROUNDUP(VALUE(RIGHT(D28,3))*E28,2)-VALUE(RIGHT(D28,3)*E28))&gt;=0.5,ROUNDDOWN(VALUE(RIGHT(D28,3))*E28,2),ROUNDUP(VALUE(RIGHT(D28,3))*E28,2))</f>
        <v>0</v>
      </c>
      <c r="G28" s="21" t="n">
        <v>0</v>
      </c>
      <c r="H28" s="4"/>
    </row>
    <row r="29" customFormat="false" ht="14.25" hidden="false" customHeight="false" outlineLevel="0" collapsed="false">
      <c r="A29" s="17" t="n">
        <v>11</v>
      </c>
      <c r="B29" s="19"/>
      <c r="C29" s="19"/>
      <c r="D29" s="19" t="n">
        <v>1</v>
      </c>
      <c r="E29" s="40" t="n">
        <v>0</v>
      </c>
      <c r="F29" s="40" t="n">
        <f aca="false">IF((ROUNDUP(VALUE(RIGHT(D29,3))*E29,2)-VALUE(RIGHT(D29,3)*E29))&gt;=0.5,ROUNDDOWN(VALUE(RIGHT(D29,3))*E29,2),ROUNDUP(VALUE(RIGHT(D29,3))*E29,2))</f>
        <v>0</v>
      </c>
      <c r="G29" s="21" t="n">
        <v>0</v>
      </c>
      <c r="H29" s="4"/>
    </row>
    <row r="30" customFormat="false" ht="15" hidden="false" customHeight="false" outlineLevel="0" collapsed="false">
      <c r="A30" s="41" t="n">
        <v>12</v>
      </c>
      <c r="B30" s="42"/>
      <c r="C30" s="42"/>
      <c r="D30" s="42" t="n">
        <v>1</v>
      </c>
      <c r="E30" s="43" t="n">
        <v>0</v>
      </c>
      <c r="F30" s="43" t="n">
        <f aca="false">IF((ROUNDUP(VALUE(RIGHT(D30,3))*E30,2)-VALUE(RIGHT(D30,3)*E30))&gt;=0.5,ROUNDDOWN(VALUE(RIGHT(D30,3))*E30,2),ROUNDUP(VALUE(RIGHT(D30,3))*E30,2))</f>
        <v>0</v>
      </c>
      <c r="G30" s="44" t="n">
        <v>0</v>
      </c>
      <c r="H30" s="4"/>
    </row>
    <row r="31" customFormat="false" ht="6.75" hidden="false" customHeight="true" outlineLevel="0" collapsed="false">
      <c r="A31" s="22"/>
      <c r="B31" s="23"/>
      <c r="C31" s="23"/>
      <c r="D31" s="22"/>
      <c r="E31" s="22"/>
      <c r="F31" s="22"/>
      <c r="G31" s="22"/>
      <c r="H31" s="4"/>
    </row>
    <row r="32" customFormat="false" ht="14.25" hidden="false" customHeight="false" outlineLevel="0" collapsed="false">
      <c r="A32" s="22"/>
      <c r="B32" s="22"/>
      <c r="C32" s="24" t="s">
        <v>72</v>
      </c>
      <c r="D32" s="25" t="s">
        <v>73</v>
      </c>
      <c r="E32" s="25" t="s">
        <v>74</v>
      </c>
      <c r="F32" s="26" t="s">
        <v>75</v>
      </c>
      <c r="G32" s="22"/>
      <c r="H32" s="4"/>
    </row>
    <row r="33" customFormat="false" ht="14.25" hidden="false" customHeight="false" outlineLevel="0" collapsed="false">
      <c r="A33" s="22"/>
      <c r="B33" s="22"/>
      <c r="C33" s="27" t="n">
        <v>0</v>
      </c>
      <c r="D33" s="40" t="n">
        <f aca="false">SUM(F19:F30)</f>
        <v>0</v>
      </c>
      <c r="E33" s="19"/>
      <c r="F33" s="45" t="n">
        <f aca="false">D33</f>
        <v>0</v>
      </c>
      <c r="G33" s="22"/>
      <c r="H33" s="4"/>
      <c r="J33" s="29"/>
    </row>
    <row r="34" customFormat="false" ht="14.25" hidden="false" customHeight="false" outlineLevel="0" collapsed="false">
      <c r="A34" s="22"/>
      <c r="B34" s="22"/>
      <c r="C34" s="30" t="s">
        <v>76</v>
      </c>
      <c r="D34" s="46" t="n">
        <f aca="false">D33</f>
        <v>0</v>
      </c>
      <c r="E34" s="32"/>
      <c r="F34" s="47" t="n">
        <f aca="false">F33</f>
        <v>0</v>
      </c>
      <c r="G34" s="22"/>
      <c r="H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4"/>
      <c r="B37" s="4"/>
      <c r="C37" s="4"/>
      <c r="D37" s="34" t="s">
        <v>77</v>
      </c>
      <c r="E37" s="34"/>
      <c r="F37" s="48" t="n">
        <f aca="false">F34</f>
        <v>0</v>
      </c>
      <c r="G37" s="4"/>
      <c r="H37" s="4"/>
    </row>
    <row r="38" customFormat="false" ht="14.25" hidden="false" customHeight="false" outlineLevel="0" collapsed="false">
      <c r="A38" s="4" t="s">
        <v>78</v>
      </c>
      <c r="B38" s="4" t="str">
        <f aca="false">B77</f>
        <v/>
      </c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7" t="s">
        <v>79</v>
      </c>
      <c r="B40" s="4"/>
      <c r="C40" s="4"/>
      <c r="D40" s="4"/>
      <c r="E40" s="4"/>
      <c r="F40" s="4"/>
      <c r="G40" s="4"/>
      <c r="H40" s="4"/>
    </row>
    <row r="41" customFormat="false" ht="14.25" hidden="false" customHeight="false" outlineLevel="0" collapsed="false">
      <c r="A41" s="7" t="s">
        <v>30</v>
      </c>
      <c r="B41" s="4"/>
      <c r="C41" s="4"/>
      <c r="D41" s="4"/>
      <c r="E41" s="4"/>
      <c r="F41" s="4"/>
      <c r="G41" s="4"/>
      <c r="H41" s="4"/>
    </row>
    <row r="42" customFormat="false" ht="14.25" hidden="false" customHeight="false" outlineLevel="0" collapsed="false">
      <c r="A42" s="7" t="s">
        <v>80</v>
      </c>
      <c r="B42" s="4"/>
      <c r="C42" s="4"/>
      <c r="D42" s="4"/>
      <c r="E42" s="4"/>
      <c r="F42" s="4"/>
      <c r="G42" s="4"/>
      <c r="H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4.25" hidden="false" customHeight="false" outlineLevel="0" collapsed="false">
      <c r="A44" s="7" t="s">
        <v>32</v>
      </c>
      <c r="B44" s="4"/>
      <c r="C44" s="4"/>
      <c r="D44" s="4"/>
      <c r="E44" s="4"/>
      <c r="F44" s="4"/>
      <c r="G44" s="4"/>
      <c r="H44" s="4"/>
    </row>
    <row r="45" customFormat="false" ht="14.25" hidden="false" customHeight="false" outlineLevel="0" collapsed="false">
      <c r="A45" s="7" t="s">
        <v>33</v>
      </c>
      <c r="B45" s="4"/>
      <c r="C45" s="4"/>
      <c r="D45" s="4"/>
      <c r="E45" s="4"/>
      <c r="F45" s="4"/>
      <c r="G45" s="4"/>
      <c r="H45" s="4"/>
    </row>
    <row r="46" customFormat="false" ht="14.25" hidden="false" customHeight="false" outlineLevel="0" collapsed="false">
      <c r="A46" s="7" t="s">
        <v>34</v>
      </c>
      <c r="B46" s="4"/>
      <c r="C46" s="4"/>
      <c r="D46" s="4"/>
      <c r="E46" s="4"/>
      <c r="F46" s="4"/>
      <c r="G46" s="4"/>
      <c r="H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4.25" hidden="false" customHeight="false" outlineLevel="0" collapsed="false">
      <c r="A48" s="7" t="s">
        <v>81</v>
      </c>
      <c r="B48" s="4"/>
      <c r="C48" s="4"/>
      <c r="D48" s="4"/>
      <c r="E48" s="4"/>
      <c r="F48" s="4"/>
      <c r="G48" s="4"/>
      <c r="H48" s="4"/>
    </row>
    <row r="49" customFormat="false" ht="14.25" hidden="false" customHeight="false" outlineLevel="0" collapsed="false">
      <c r="A49" s="7" t="s">
        <v>82</v>
      </c>
      <c r="B49" s="4"/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4"/>
      <c r="B53" s="36" t="s">
        <v>83</v>
      </c>
      <c r="C53" s="4"/>
      <c r="D53" s="4"/>
      <c r="E53" s="36" t="s">
        <v>84</v>
      </c>
      <c r="F53" s="36"/>
      <c r="G53" s="36"/>
      <c r="H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70" customFormat="false" ht="12.75" hidden="false" customHeight="false" outlineLevel="0" collapsed="false">
      <c r="A70" s="0" t="s">
        <v>37</v>
      </c>
      <c r="B70" s="29" t="n">
        <f aca="false">F37</f>
        <v>0</v>
      </c>
    </row>
    <row r="71" customFormat="false" ht="12.75" hidden="false" customHeight="false" outlineLevel="0" collapsed="false">
      <c r="C71" s="0" t="s">
        <v>38</v>
      </c>
      <c r="D71" s="0" t="s">
        <v>39</v>
      </c>
      <c r="E71" s="0" t="s">
        <v>40</v>
      </c>
      <c r="F71" s="0" t="s">
        <v>41</v>
      </c>
      <c r="G71" s="0" t="s">
        <v>42</v>
      </c>
      <c r="H71" s="0" t="s">
        <v>43</v>
      </c>
    </row>
    <row r="72" customFormat="false" ht="12.75" hidden="false" customHeight="false" outlineLevel="0" collapsed="false">
      <c r="A72" s="0" t="s">
        <v>44</v>
      </c>
      <c r="D72" s="0" t="n">
        <f aca="false">ROUND((B70-INT(B70))*100,0)</f>
        <v>0</v>
      </c>
      <c r="E72" s="0" t="n">
        <f aca="false">IF(B70&gt;=1,VALUE(RIGHT(LEFT(INT(B70),LEN(INT(B70))),3)),0)</f>
        <v>0</v>
      </c>
      <c r="F72" s="0" t="n">
        <f aca="false">IF(B70&gt;=1000,VALUE(TEXT(RIGHT(LEFT(INT(B70),LEN(INT(B70))-3),3),"000")),0)</f>
        <v>0</v>
      </c>
      <c r="G72" s="0" t="n">
        <f aca="false">IF(B70&gt;=1000000,VALUE(TEXT(RIGHT(LEFT(INT(B70),LEN(INT(B70))-6),3),"000")),0)</f>
        <v>0</v>
      </c>
      <c r="H72" s="0" t="n">
        <f aca="false">IF(B70&gt;=1000000000,VALUE(TEXT(RIGHT(LEFT(INT(B70),LEN(INT(B70))-9),3),"000")),0)</f>
        <v>0</v>
      </c>
    </row>
    <row r="73" customFormat="false" ht="12.75" hidden="false" customHeight="false" outlineLevel="0" collapsed="false">
      <c r="A73" s="0" t="s">
        <v>45</v>
      </c>
      <c r="C73" s="0" t="str">
        <f aca="false">ROUND((B70-INT(B70))*100,0)&amp;"/"&amp;100&amp;" groszy"</f>
        <v>0/100 groszy</v>
      </c>
      <c r="D73" s="0" t="str">
        <f aca="false">IF(B70=0,"",IF(D72&lt;=20,IF(D72=0,"zero",INDEX(excelblog_Jednosci,D72)),INDEX(excelblog_Dziesiatki,INT(D72/10))&amp;IF(MOD(D72,10)," "&amp;INDEX(excelblog_Jednosci,MOD(D72,10)),"")))&amp;" "&amp;IF(B70=0,"",INDEX(IF(D72&lt;20,{"groszy";"grosz";"grosze";"groszy"},{"groszy";"grosze";"groszy"}),MATCH(IF(D72&lt;20,D72,MOD(D72,10)),IF(D72&lt;20,{0;1;2;5},{0;2;5}),1)))</f>
        <v> </v>
      </c>
      <c r="E73" s="0" t="str">
        <f aca="false">IF(OR(B70&lt;1,INT(E72/100)=0),"",INDEX(excelblog_Setki,INT(E72/100)))&amp;IF(E72-(INT(E72/100)*100)&lt;=20,IF(E72-(INT(E72/100)*100)=0,IF(OR(E72&gt;0,B70&lt;1),"","złotych")," "&amp;INDEX(excelblog_Jednosci,E72-(INT(E72/100)*100)))," "&amp;INDEX(excelblog_Dziesiatki,INT((E72-(INT(E72/100)*100))/10))&amp;IF(MOD((E72-(INT(E72/100)*100)),10)," "&amp;INDEX(excelblog_Jednosci,MOD((E72-(INT(E72/100)*100)),10)),""))&amp;IF(E72=0,""," "&amp;INDEX(IF(E72&lt;20,{"złotych";"złoty";"złote";"złotych"},{"złotych";"złote";"złotych"}),MATCH(IF(E72-(INT(E72/100)*100)&lt;20,E72-(INT(E72/100)*100),MOD((E72-(INT(E72/100)*100)),10)),IF(E72&lt;20,{0;1;2;5},{0;2;5}),1)))</f>
        <v/>
      </c>
      <c r="F73" s="0" t="str">
        <f aca="false">IF(OR(B70&lt;1,INT(F72/100)=0),"",INDEX(excelblog_Setki,INT(F72/100)))&amp;IF(F72-(INT(F72/100)*100)&lt;=20,IF(F72-(INT(F72/100)*100)=0,""," "&amp;INDEX(excelblog_Jednosci,F72-(INT(F72/100)*100)))," "&amp;INDEX(excelblog_Dziesiatki,INT((F72-(INT(F72/100)*100))/10))&amp;IF(MOD((F72-(INT(F72/100)*100)),10)," "&amp;INDEX(excelblog_Jednosci,MOD((F72-(INT(F72/100)*100)),10)),""))&amp;IF(F72=0,""," "&amp;INDEX(IF(F72&lt;20,{"";"tysiąc";"tysiące";"tysięcy"},{"tysięcy";"tysiące";"tysięcy"}),MATCH(IF(F72-(INT(F72/100)*100)&lt;20,F72-(INT(F72/100)*100),MOD((F72-(INT(F72/100)*100)),10)),IF(F72&lt;20,{0;1;2;5},{0;2;5}),1)))</f>
        <v/>
      </c>
      <c r="G73" s="0" t="str">
        <f aca="false">IF(OR(B70&lt;1,INT(G72/100)=0),"",INDEX(excelblog_Setki,INT(G72/100)))&amp;IF(G72-(INT(G72/100)*100)&lt;=20,IF(G72-(INT(G72/100)*100)=0,""," "&amp;INDEX(excelblog_Jednosci,G72-(INT(G72/100)*100)))," "&amp;INDEX(excelblog_Dziesiatki,INT((G72-(INT(G72/100)*100))/10))&amp;IF(MOD((G72-(INT(G72/100)*100)),10)," "&amp;INDEX(excelblog_Jednosci,MOD((G72-(INT(G72/100)*100)),10)),""))&amp;IF(G72=0,""," "&amp;INDEX(IF(G72&lt;20,{"";"milion";"miliony";"milionów"},{"milionów";"miliony";"milionów"}),MATCH(IF(G72-(INT(G72/100)*100)&lt;20,G72-(INT(G72/100)*100),MOD((G72-(INT(G72/100)*100)),10)),IF(G72&lt;20,{0;1;2;5},{0;2;5}),1)))</f>
        <v/>
      </c>
      <c r="H73" s="0" t="str">
        <f aca="false">IF(OR(B70&lt;1,INT(H72/100)=0),"",INDEX(excelblog_Setki,INT(H72/100)))&amp;IF(H72-(INT(H72/100)*100)&lt;=20,IF(H72-(INT(H72/100)*100)=0,""," "&amp;INDEX(excelblog_Jednosci,H72-(INT(H72/100)*100)))," "&amp;INDEX(excelblog_Dziesiatki,INT((H72-(INT(H72/100)*100))/10))&amp;IF(MOD((H72-(INT(H72/100)*100)),10)," "&amp;INDEX(excelblog_Jednosci,MOD((H72-(INT(H72/100)*100)),10)),""))&amp;IF(H72=0,""," "&amp;INDEX(IF(H72&lt;20,{"";"miliard";"miliardy";"miliardów"},{"miliardów";"miliardy";"miliardów"}),MATCH(IF(H72-(INT(H72/100)*100)&lt;20,H72-(INT(H72/100)*100),MOD((H72-(INT(H72/100)*100)),10)),IF(H72&lt;20,{0;1;2;5},{0;2;5}),1)))</f>
        <v/>
      </c>
    </row>
    <row r="75" customFormat="false" ht="12.75" hidden="false" customHeight="false" outlineLevel="0" collapsed="false">
      <c r="A75" s="0" t="s">
        <v>46</v>
      </c>
      <c r="B75" s="0" t="str">
        <f aca="false">IF(NOT(ISNUMBER(B70)),excelblog_Komunikat1,IF(OR((B70*10^-12)&gt;=1,B70&lt;0),excelblog_Komunikat2,IF(TRIM(H73)&lt;&gt;"",TRIM(H73)&amp;" ","")&amp;IF(TRIM(G73)&lt;&gt;"",TRIM(G73)&amp;" ","")&amp;IF(TRIM(F73)&lt;&gt;"",TRIM(F73)&amp;" ","")&amp;IF(TRIM(E73)&lt;&gt;"",TRIM(E73)&amp;" ","")&amp;IF(TRIM(D73)&lt;&gt;"",D73&amp;" ","")))</f>
        <v/>
      </c>
    </row>
    <row r="76" customFormat="false" ht="12.75" hidden="false" customHeight="false" outlineLevel="0" collapsed="false">
      <c r="A76" s="0" t="s">
        <v>47</v>
      </c>
      <c r="B76" s="0" t="str">
        <f aca="false">IF(NOT(ISNUMBER(B70)),excelblog_Komunikat1,IF(OR((B70*10^-12)&gt;=1,B70&lt;0),excelblog_Komunikat2,IF(TRIM(H73)&lt;&gt;"",TRIM(H73)&amp;" ","")&amp;IF(TRIM(G73)&lt;&gt;"",TRIM(G73)&amp;" ","")&amp;IF(TRIM(F73)&lt;&gt;"",TRIM(F73)&amp;" ","")&amp;IF(TRIM(E73)&lt;&gt;"",TRIM(E73)&amp;", ","")&amp;IF(TRIM(D73)&lt;&gt;"",D73&amp;" ","")))</f>
        <v/>
      </c>
    </row>
    <row r="77" customFormat="false" ht="12.75" hidden="false" customHeight="false" outlineLevel="0" collapsed="false">
      <c r="A77" s="0" t="s">
        <v>48</v>
      </c>
      <c r="B77" s="0" t="str">
        <f aca="false">IF(NOT(ISNUMBER(B70)),excelblog_Komunikat1,IF(OR((B70*10^-12)&gt;=1,B70&lt;0),excelblog_Komunikat2,IF(TRIM(H73)&lt;&gt;"",TRIM(H73)&amp;" ","")&amp;IF(TRIM(G73)&lt;&gt;"",TRIM(G73)&amp;" ","")&amp;IF(TRIM(F73)&lt;&gt;"",TRIM(F73)&amp;" ","")&amp;IF(TRIM(E73)&lt;&gt;"",TRIM(E73)&amp;" ","")&amp;IF(TRIM(D73)&lt;&gt;"",C73&amp;" ","")))</f>
        <v/>
      </c>
    </row>
  </sheetData>
  <mergeCells count="16">
    <mergeCell ref="B1:G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7:E3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21:41Z</dcterms:created>
  <dc:creator>PTB</dc:creator>
  <dc:description/>
  <dc:language>en-US</dc:language>
  <cp:lastModifiedBy>Radek</cp:lastModifiedBy>
  <cp:lastPrinted>2017-01-23T16:07:20Z</cp:lastPrinted>
  <dcterms:modified xsi:type="dcterms:W3CDTF">2020-11-28T10:53:38Z</dcterms:modified>
  <cp:revision>0</cp:revision>
  <dc:subject/>
  <dc:title/>
</cp:coreProperties>
</file>